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4</t>
  </si>
  <si>
    <t xml:space="preserve">INSTITUTO TECNOLÓGICO SUPERIOR DE PURUÁNDIRO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80596903.99</v>
      </c>
      <c r="E9" s="19" t="n">
        <f aca="false">E10+E18</f>
        <v>78052240.84</v>
      </c>
      <c r="F9" s="19" t="n">
        <f aca="false">F10+F18</f>
        <v>77253245.3</v>
      </c>
      <c r="G9" s="19" t="n">
        <f aca="false">G10+G18</f>
        <v>81395899.53</v>
      </c>
      <c r="H9" s="20" t="n">
        <f aca="false">H10+H18</f>
        <v>798995.54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36091215.61</v>
      </c>
      <c r="E10" s="25" t="n">
        <f aca="false">SUM(E11:E17)</f>
        <v>77605768.14</v>
      </c>
      <c r="F10" s="25" t="n">
        <f aca="false">SUM(F11:F17)</f>
        <v>77253245.3</v>
      </c>
      <c r="G10" s="25" t="n">
        <f aca="false">SUM(G11:G17)</f>
        <v>36443738.45</v>
      </c>
      <c r="H10" s="20" t="n">
        <f aca="false">SUM(H11:H17)</f>
        <v>352522.84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3742851.63</v>
      </c>
      <c r="E11" s="28" t="n">
        <v>38931071.86</v>
      </c>
      <c r="F11" s="28" t="n">
        <v>39164183.55</v>
      </c>
      <c r="G11" s="29" t="n">
        <v>3509739.94</v>
      </c>
      <c r="H11" s="30" t="n">
        <v>-233111.69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27714884.25</v>
      </c>
      <c r="E12" s="28" t="n">
        <v>38674696.28</v>
      </c>
      <c r="F12" s="28" t="n">
        <v>38089061.75</v>
      </c>
      <c r="G12" s="29" t="n">
        <v>28300518.78</v>
      </c>
      <c r="H12" s="30" t="n">
        <v>585634.5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4633479.73</v>
      </c>
      <c r="E13" s="28" t="n">
        <v>0</v>
      </c>
      <c r="F13" s="28" t="n">
        <v>0</v>
      </c>
      <c r="G13" s="29" t="n">
        <v>4633479.73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44505688.38</v>
      </c>
      <c r="E18" s="25" t="n">
        <f aca="false">SUM(E19:E27)</f>
        <v>446472.7</v>
      </c>
      <c r="F18" s="25" t="n">
        <f aca="false">SUM(F19:F27)</f>
        <v>0</v>
      </c>
      <c r="G18" s="25" t="n">
        <f aca="false">SUM(G19:G27)</f>
        <v>44952161.08</v>
      </c>
      <c r="H18" s="20" t="n">
        <f aca="false">SUM(H19:H27)</f>
        <v>446472.7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29006159.9</v>
      </c>
      <c r="E21" s="28" t="n">
        <v>0</v>
      </c>
      <c r="F21" s="28" t="n">
        <v>0</v>
      </c>
      <c r="G21" s="29" t="n">
        <v>29006159.9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15407528.48</v>
      </c>
      <c r="E22" s="28" t="n">
        <v>433900</v>
      </c>
      <c r="F22" s="28" t="n">
        <v>0</v>
      </c>
      <c r="G22" s="29" t="n">
        <v>15841428.48</v>
      </c>
      <c r="H22" s="30" t="n">
        <v>433900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92000</v>
      </c>
      <c r="E23" s="28" t="n">
        <v>12572.7</v>
      </c>
      <c r="F23" s="28" t="n">
        <v>0</v>
      </c>
      <c r="G23" s="29" t="n">
        <v>104572.7</v>
      </c>
      <c r="H23" s="30" t="n">
        <v>12572.7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Finanacieros</cp:lastModifiedBy>
  <cp:lastPrinted>2022-07-11T18:15:01Z</cp:lastPrinted>
  <dcterms:modified xsi:type="dcterms:W3CDTF">2025-01-09T21:26:46Z</dcterms:modified>
  <cp:revision>0</cp:revision>
  <dc:subject/>
  <dc:title/>
</cp:coreProperties>
</file>